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 tavas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Sport támogatásra beérkezett pályazatok 2015. április 30.</t>
  </si>
  <si>
    <t xml:space="preserve">sor-szám</t>
  </si>
  <si>
    <t xml:space="preserve">Sportszervezet  neve, címe, fő sportági tevékenysége</t>
  </si>
  <si>
    <t xml:space="preserve">Taglétszám </t>
  </si>
  <si>
    <t xml:space="preserve">Megpályázott tevékenységi terület</t>
  </si>
  <si>
    <t xml:space="preserve">Program
költsége</t>
  </si>
  <si>
    <t xml:space="preserve">Igényelt támogatás</t>
  </si>
  <si>
    <t xml:space="preserve">Javasolt támogatás                                           </t>
  </si>
  <si>
    <t xml:space="preserve">Támogatásra javasolt tevékenységi területek</t>
  </si>
  <si>
    <t xml:space="preserve">Megjegyzés</t>
  </si>
  <si>
    <t xml:space="preserve">diáksport</t>
  </si>
  <si>
    <t xml:space="preserve">szabadidő-sport</t>
  </si>
  <si>
    <t xml:space="preserve">utánpótlás-nevelés</t>
  </si>
  <si>
    <t xml:space="preserve">1.</t>
  </si>
  <si>
    <t xml:space="preserve">Babylon FCE                      1043 Bp.  Budapest, Munkásotthon u. 43. labdarúgás</t>
  </si>
  <si>
    <t xml:space="preserve">70 fő ebből                   újpesti 20 fő,        </t>
  </si>
  <si>
    <t xml:space="preserve">Lakossági testedzés:                       labdarúgócsapat működtetése versenyengedély, átigazolási, versenyeztetési,játékvezetői,
nevezési, és pályabérleti díjak.</t>
  </si>
  <si>
    <t xml:space="preserve">Pályabérleti díj.</t>
  </si>
  <si>
    <t xml:space="preserve">2.</t>
  </si>
  <si>
    <t xml:space="preserve">Bajza DSE                            1046 Bp. Bajza u. 2.Újpesti Bajza József Ált.Isk.                         diáksport                                       </t>
  </si>
  <si>
    <t xml:space="preserve">126 fő ebből
újpesti 126 fő,
utánpótláskorú 126 fő</t>
  </si>
  <si>
    <t xml:space="preserve">Diáksport: DSE sportcsoportok működtetése,                                                                                                                               Tanár-Szülő Sportnap támogatása, jutalmazás,                                       sporteszköz, sportfelszerelés vásárlása, javítása, tanórán kívüli sportfoglalkozások támogatása, iskolai diákolimpia szervezése.                     </t>
  </si>
  <si>
    <t xml:space="preserve">Sporteszközök vásárlása és felújítása, sportnap                       rendezése.</t>
  </si>
  <si>
    <t xml:space="preserve">3.</t>
  </si>
  <si>
    <t xml:space="preserve">"Eötvös József" Cigány - Magyar Pedagógiai Társaság 1045 Bp. Tél u. 64.</t>
  </si>
  <si>
    <t xml:space="preserve">227 fő ebből              újpesti 67 fő, utánpótláskorú 67 fő</t>
  </si>
  <si>
    <t xml:space="preserve">Utánpótlás nevelés:                        sporteszközök és sportfelszerelések vásárlása.</t>
  </si>
  <si>
    <t xml:space="preserve">Sporteszközök és sportfelszerelések vásárlása.</t>
  </si>
  <si>
    <t xml:space="preserve">4.</t>
  </si>
  <si>
    <t xml:space="preserve">KAI SEI Karate Sportegyesület                            1143 Budapest, Gizella u. 27/B</t>
  </si>
  <si>
    <t xml:space="preserve">240 fő ebből újpesti 70 fő, utánpótláskorú 212 fő</t>
  </si>
  <si>
    <t xml:space="preserve">Utánpótlás nevelés:                       sporteszközök és sportfelszerelések vásárlása.</t>
  </si>
  <si>
    <t xml:space="preserve">Sporteszközök és sportfelszerelések vásárlására.</t>
  </si>
  <si>
    <t xml:space="preserve">5.</t>
  </si>
  <si>
    <t xml:space="preserve">Kiss Lenke Kosárlabda Suli SE 1046 Bp. Erdősor u. 16.           </t>
  </si>
  <si>
    <t xml:space="preserve">650 fő ebből             újpesti 397 fő,          utánpótláskorú 612 fő</t>
  </si>
  <si>
    <t xml:space="preserve">Utánpótlás-nevelés: terembérleti díjak, nevezési díjak.</t>
  </si>
  <si>
    <t xml:space="preserve">Terembérleti díjak, nevezési díjak.</t>
  </si>
  <si>
    <t xml:space="preserve">6.</t>
  </si>
  <si>
    <t xml:space="preserve">KONO Karate Klub 1181 Bp. Csontváry u. 38. II.10. </t>
  </si>
  <si>
    <t xml:space="preserve">80 fő ebből           újpesti 65 fő,        utánpótláskorú  70 fő</t>
  </si>
  <si>
    <t xml:space="preserve">Utánpótlás-nevelés: sporteszköz, sportfelszerelés vásárlása, terenbérleti díjak, versenyköltségek.</t>
  </si>
  <si>
    <t xml:space="preserve">Terenbérleti díjak.</t>
  </si>
  <si>
    <t xml:space="preserve">7.</t>
  </si>
  <si>
    <t xml:space="preserve">LIMES Szabadidős SE 1047 Bp. Fóti út 56. RG, showtánc, futsal, asztalitenisz</t>
  </si>
  <si>
    <t xml:space="preserve">70 fő ebből           újpesti 40 fő,        utánpótláskorú  68 fő</t>
  </si>
  <si>
    <t xml:space="preserve">Utánpótlás-nevelés: sporteszköz, sportfelszerelés vásárlása.</t>
  </si>
  <si>
    <t xml:space="preserve">Sporteszköz, sportfelszerelés vásárlása.</t>
  </si>
  <si>
    <t xml:space="preserve">8.</t>
  </si>
  <si>
    <t xml:space="preserve">Maximo Hungaria Sportegyesület                                   1046 Bp. Kiss Ernő u. 2. labdarúgás</t>
  </si>
  <si>
    <t xml:space="preserve">31 fő ebből           újpesti 6 fő,        </t>
  </si>
  <si>
    <t xml:space="preserve">Lakossági testedzés:  pályabérleti, játákvezetői, és nevezési díjak, sportfelszerelés pótlás, versenyengedély.</t>
  </si>
  <si>
    <t xml:space="preserve">9.</t>
  </si>
  <si>
    <t xml:space="preserve">Megyeri Tigrisek Közhasznú Kosárlabda Klub
1042 Bp.Virág u. 39. </t>
  </si>
  <si>
    <t xml:space="preserve">452 fő ebből           újpesti 412 fő,        utánpótláskorú  412 fő</t>
  </si>
  <si>
    <t xml:space="preserve">Utánpótlás-nevelés: terembérleti díjak, tornák rendezési és részvételi költségek</t>
  </si>
  <si>
    <t xml:space="preserve">Tornák rendezési és részvételi költségei.</t>
  </si>
  <si>
    <t xml:space="preserve">10.</t>
  </si>
  <si>
    <t xml:space="preserve">Spéci DSE                           1041 Bp. Venetiáner u. 26.             Újpesti Ált. Isk. és EGYMI               diáksport</t>
  </si>
  <si>
    <t xml:space="preserve">149 fő ebből           újpesti 97 fő,        utánpótláskorú  149 fő</t>
  </si>
  <si>
    <t xml:space="preserve">Diáksport: sporteszközök, sportfelszerelések vásárlása.</t>
  </si>
  <si>
    <t xml:space="preserve">Sporteszközök, sportfelszerelések vásárlása.</t>
  </si>
  <si>
    <t xml:space="preserve">11.</t>
  </si>
  <si>
    <t xml:space="preserve">Súlyemelők Első Darts Egylete                                   1045 Bp. Nyár u. 97. darts, súlyemelés</t>
  </si>
  <si>
    <t xml:space="preserve">17 fő ebből          újpesti 1 fő,           utánpótláskorú  1 fő</t>
  </si>
  <si>
    <t xml:space="preserve">Utánpótlás-nevelés: nevezési és terembérleti díjak, szövetségi tagdíjak,                          promóciós és sportfelszerelések vásárlása. </t>
  </si>
  <si>
    <t xml:space="preserve">Sportfelszerelések vásárlása, nevezési díjak.</t>
  </si>
  <si>
    <t xml:space="preserve">12.</t>
  </si>
  <si>
    <t xml:space="preserve">TOP-Motorsport Egyesület 1046 Bp. Munkácsy M. u. 19. gokart </t>
  </si>
  <si>
    <t xml:space="preserve">13 fő ebből          újpesti 4 fő,           utánpótláskorú  5 fő</t>
  </si>
  <si>
    <t xml:space="preserve">Utánpótlás-nevelés: nevezési díjak, versenyüzemanyag, útiköltség, pályabérlet. </t>
  </si>
  <si>
    <t xml:space="preserve">Nevezési díjak, pályabérlet. </t>
  </si>
  <si>
    <t xml:space="preserve">13.</t>
  </si>
  <si>
    <t xml:space="preserve">Torony Sportegylet           1043 Bp. Kassai u. 5. VIII/47                                                 karate</t>
  </si>
  <si>
    <t xml:space="preserve">250 fő ebből          újpesti 180 fő,      utánpótláskorú  135 fő</t>
  </si>
  <si>
    <t xml:space="preserve">Utánpótlás-nevelés: Nagoyaban Wado-Kai Karate Viágkupán való részvétel repülőjegy, szállásdíj, étkezési és egyéb költségek.                                                     </t>
  </si>
  <si>
    <t xml:space="preserve">Külföldi út</t>
  </si>
  <si>
    <t xml:space="preserve">14.</t>
  </si>
  <si>
    <t xml:space="preserve">Újpest Bulldogs Amerikai Futball Klub 1041 Bp. Lebstück Mária utca 67. X/61.</t>
  </si>
  <si>
    <t xml:space="preserve">80 fő ebből          újpesti 40 fő,      utánpótláskorú  30 fő</t>
  </si>
  <si>
    <t xml:space="preserve">Utánpótlás-nevelés: nevezési és pályabérleti díj, edzői juttatások, szövetségi tagdíj, sporteszköz vásárlása, utaztatás, mérkőzésszervezés.</t>
  </si>
  <si>
    <t xml:space="preserve">Pályabérleti díj, sporteszköz vásárlás.</t>
  </si>
  <si>
    <t xml:space="preserve">15.</t>
  </si>
  <si>
    <t xml:space="preserve">Újpesti Haladás FC. 1046 Bp. Blaha u. 9-13.                                      labdarúgás</t>
  </si>
  <si>
    <t xml:space="preserve">220 fő ebből          újpesti 175 fő,      utánpótláskorú  140 fő</t>
  </si>
  <si>
    <t xml:space="preserve">Utánpótlás-nevelés: terem és pályabérleti díjak.                                              </t>
  </si>
  <si>
    <t xml:space="preserve">Terem és pályabérleti díjak.</t>
  </si>
  <si>
    <t xml:space="preserve">16.</t>
  </si>
  <si>
    <t xml:space="preserve">Újpesti Kultúra Sportegyesület               1043 Bp. Tanoda tér 1. sakk</t>
  </si>
  <si>
    <t xml:space="preserve">42 fő ebből          újpesti 24 fő,      utánpótláskorú  23 fő</t>
  </si>
  <si>
    <t xml:space="preserve">Utánpótlás-nevelés: nevezési és bírói díjak, sakkfigurák, sakkóra, irodaszer, és laptop vásárlása, szövetségi tagdíj, versenyengedély,  könyvelői, szakosztályvezetői, átigazolási díj, versenyrendezés.</t>
  </si>
  <si>
    <t xml:space="preserve">Versenyengedély, nevezési és bírói díjak.</t>
  </si>
  <si>
    <t xml:space="preserve">17.</t>
  </si>
  <si>
    <t xml:space="preserve">Útkereső Nordic Walking Egyesület                                 1041 Bp. Bárdos A. u. 6. VI/36   </t>
  </si>
  <si>
    <t xml:space="preserve">45 fő ebből          újpesti 38 fő,      </t>
  </si>
  <si>
    <t xml:space="preserve">Lakossági testedzés:                     sporteszközök vásárlása, nevezési díjak. </t>
  </si>
  <si>
    <t xml:space="preserve">Nevezési díjak.</t>
  </si>
  <si>
    <t xml:space="preserve">18.</t>
  </si>
  <si>
    <t xml:space="preserve">Újpest Sport Club                  1043 Bp. Rózsa u. 6. Szabadidősport, utánpótlás-nevelés</t>
  </si>
  <si>
    <t xml:space="preserve">234 fő ebből          újpesti 220 fő,      utánpótláskorú  204 fő</t>
  </si>
  <si>
    <t xml:space="preserve">Lakossági testedzés: XXXIX. Velence Kupa Kézilabda Torna, Újpest Bajnoka kispályás labdarúgó bajnokság,  pályabérlet, érmek serlegek, labdák, emblémázott pólók, háló, játékvezetői díj, játékvezetők szállásköltsége.</t>
  </si>
  <si>
    <t xml:space="preserve">Velence Kupa és Újpest Bajnoka pályabérlet, érmek, serlegek, labdák, emblémázott pólók.</t>
  </si>
  <si>
    <t xml:space="preserve">19.</t>
  </si>
  <si>
    <t xml:space="preserve">Vitéz Halassy Olivér Sport Egyesület 1041 Bp. Vörösmarty utca 21. fsz. 2. úszás</t>
  </si>
  <si>
    <t xml:space="preserve">58 fő ebből          újpesti 30 fő,      utánpótláskorú  45 fő</t>
  </si>
  <si>
    <t xml:space="preserve">Utánpótlás-nevelés: sporteszközök vásárlása                                              </t>
  </si>
  <si>
    <t xml:space="preserve">Sporteszközök vásárlása.</t>
  </si>
  <si>
    <t xml:space="preserve">Sportegyesületek  (1-19)  </t>
  </si>
  <si>
    <t xml:space="preserve">20.</t>
  </si>
  <si>
    <t xml:space="preserve">Sport a Családokért Alapítvány                                  1044 Váci út 102. Levelezési cím 1044 Váci út 102.</t>
  </si>
  <si>
    <t xml:space="preserve">160 fő ebből           újpesti 63 fő,        utánpótláskorú  120 fő</t>
  </si>
  <si>
    <t xml:space="preserve">Utánpótlás-nevelés: terembérlet, sporteszközök,
vásárlása,versenynevezési díjak, edzőtábor, versenyeztetés szállás és utazási költségek.</t>
  </si>
  <si>
    <t xml:space="preserve">Nevezési díjak,               sporteszközök.</t>
  </si>
  <si>
    <t xml:space="preserve">21.</t>
  </si>
  <si>
    <t xml:space="preserve">Sportország SC Közhasznú Nonprofit Kft
műkorcsolya, jégkorong, tenisz</t>
  </si>
  <si>
    <t xml:space="preserve">34 fő ebből           újpesti 4 fő,        utánpótláskorú  14 fő</t>
  </si>
  <si>
    <t xml:space="preserve">Utánpótlás-nevelés: sporteszköz, sportfelszerelés vásárlása, terem és jégpálya bérlés.</t>
  </si>
  <si>
    <t xml:space="preserve">Önk. 3/2015. (I.30.) számú rendelete szerint nem felel meg a pályázati feltételeknek (gazdasági társaság).</t>
  </si>
  <si>
    <t xml:space="preserve">Mind összesen 21 pályázat:</t>
  </si>
  <si>
    <t xml:space="preserve">Javasolt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9" min="8" style="0" width="10.13"/>
    <col collapsed="false" customWidth="true" hidden="false" outlineLevel="0" max="10" min="10" style="0" width="18.41"/>
    <col collapsed="false" customWidth="true" hidden="false" outlineLevel="0" max="11" min="11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9</v>
      </c>
    </row>
    <row r="4" customFormat="false" ht="45.75" hidden="false" customHeight="true" outlineLevel="0" collapsed="false">
      <c r="A4" s="2"/>
      <c r="B4" s="3"/>
      <c r="C4" s="3"/>
      <c r="D4" s="3"/>
      <c r="E4" s="3"/>
      <c r="F4" s="3"/>
      <c r="G4" s="5" t="s">
        <v>10</v>
      </c>
      <c r="H4" s="5" t="s">
        <v>11</v>
      </c>
      <c r="I4" s="5" t="s">
        <v>12</v>
      </c>
      <c r="J4" s="4"/>
      <c r="K4" s="4"/>
    </row>
    <row r="5" customFormat="false" ht="79.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v>1200000</v>
      </c>
      <c r="F5" s="10" t="n">
        <v>1200000</v>
      </c>
      <c r="G5" s="11"/>
      <c r="H5" s="10" t="n">
        <v>100000</v>
      </c>
      <c r="I5" s="11"/>
      <c r="J5" s="7" t="s">
        <v>17</v>
      </c>
      <c r="K5" s="7"/>
    </row>
    <row r="6" customFormat="false" ht="141.75" hidden="false" customHeight="false" outlineLevel="0" collapsed="false">
      <c r="A6" s="6" t="s">
        <v>18</v>
      </c>
      <c r="B6" s="7" t="s">
        <v>19</v>
      </c>
      <c r="C6" s="8" t="s">
        <v>20</v>
      </c>
      <c r="D6" s="9" t="s">
        <v>21</v>
      </c>
      <c r="E6" s="10" t="n">
        <v>500000</v>
      </c>
      <c r="F6" s="10" t="n">
        <v>500000</v>
      </c>
      <c r="G6" s="10" t="n">
        <v>300000</v>
      </c>
      <c r="H6" s="10"/>
      <c r="I6" s="10"/>
      <c r="J6" s="7" t="s">
        <v>22</v>
      </c>
      <c r="K6" s="12"/>
    </row>
    <row r="7" customFormat="false" ht="78.75" hidden="false" customHeight="false" outlineLevel="0" collapsed="false">
      <c r="A7" s="6" t="s">
        <v>23</v>
      </c>
      <c r="B7" s="7" t="s">
        <v>24</v>
      </c>
      <c r="C7" s="8" t="s">
        <v>25</v>
      </c>
      <c r="D7" s="9" t="s">
        <v>26</v>
      </c>
      <c r="E7" s="10" t="n">
        <v>715500</v>
      </c>
      <c r="F7" s="10" t="n">
        <v>600000</v>
      </c>
      <c r="G7" s="10"/>
      <c r="H7" s="11"/>
      <c r="I7" s="10" t="n">
        <v>600000</v>
      </c>
      <c r="J7" s="7" t="s">
        <v>27</v>
      </c>
      <c r="K7" s="13"/>
    </row>
    <row r="8" customFormat="false" ht="63.75" hidden="false" customHeight="true" outlineLevel="0" collapsed="false">
      <c r="A8" s="6" t="s">
        <v>28</v>
      </c>
      <c r="B8" s="7" t="s">
        <v>29</v>
      </c>
      <c r="C8" s="8" t="s">
        <v>30</v>
      </c>
      <c r="D8" s="9" t="s">
        <v>31</v>
      </c>
      <c r="E8" s="10" t="n">
        <v>420000</v>
      </c>
      <c r="F8" s="10" t="n">
        <v>300000</v>
      </c>
      <c r="G8" s="11"/>
      <c r="H8" s="10"/>
      <c r="I8" s="10" t="n">
        <v>200000</v>
      </c>
      <c r="J8" s="9" t="s">
        <v>32</v>
      </c>
      <c r="K8" s="14"/>
    </row>
    <row r="9" customFormat="false" ht="63" hidden="false" customHeight="false" outlineLevel="0" collapsed="false">
      <c r="A9" s="6" t="s">
        <v>33</v>
      </c>
      <c r="B9" s="7" t="s">
        <v>34</v>
      </c>
      <c r="C9" s="8" t="s">
        <v>35</v>
      </c>
      <c r="D9" s="9" t="s">
        <v>36</v>
      </c>
      <c r="E9" s="10" t="n">
        <v>4491850</v>
      </c>
      <c r="F9" s="10" t="n">
        <v>850000</v>
      </c>
      <c r="G9" s="10"/>
      <c r="H9" s="10"/>
      <c r="I9" s="10" t="n">
        <v>400000</v>
      </c>
      <c r="J9" s="9" t="s">
        <v>37</v>
      </c>
      <c r="K9" s="6"/>
    </row>
    <row r="10" customFormat="false" ht="15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/>
    <row r="12" customFormat="false" ht="15.75" hidden="false" customHeight="true" outlineLevel="0" collapsed="false">
      <c r="A12" s="2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/>
      <c r="I12" s="3"/>
      <c r="J12" s="4" t="s">
        <v>8</v>
      </c>
      <c r="K12" s="4" t="s">
        <v>9</v>
      </c>
    </row>
    <row r="13" customFormat="false" ht="45.75" hidden="false" customHeight="true" outlineLevel="0" collapsed="false">
      <c r="A13" s="2"/>
      <c r="B13" s="3"/>
      <c r="C13" s="3"/>
      <c r="D13" s="3"/>
      <c r="E13" s="3"/>
      <c r="F13" s="3"/>
      <c r="G13" s="5" t="s">
        <v>10</v>
      </c>
      <c r="H13" s="5" t="s">
        <v>11</v>
      </c>
      <c r="I13" s="5" t="s">
        <v>12</v>
      </c>
      <c r="J13" s="4"/>
      <c r="K13" s="4"/>
    </row>
    <row r="14" customFormat="false" ht="64.5" hidden="false" customHeight="true" outlineLevel="0" collapsed="false">
      <c r="A14" s="17" t="s">
        <v>38</v>
      </c>
      <c r="B14" s="18" t="s">
        <v>39</v>
      </c>
      <c r="C14" s="19" t="s">
        <v>40</v>
      </c>
      <c r="D14" s="20" t="s">
        <v>41</v>
      </c>
      <c r="E14" s="21" t="n">
        <v>2030000</v>
      </c>
      <c r="F14" s="22" t="n">
        <v>330000</v>
      </c>
      <c r="G14" s="22"/>
      <c r="H14" s="22"/>
      <c r="I14" s="22" t="n">
        <v>200000</v>
      </c>
      <c r="J14" s="20" t="s">
        <v>42</v>
      </c>
      <c r="K14" s="23"/>
    </row>
    <row r="15" customFormat="false" ht="65.25" hidden="false" customHeight="true" outlineLevel="0" collapsed="false">
      <c r="A15" s="6" t="s">
        <v>43</v>
      </c>
      <c r="B15" s="24" t="s">
        <v>44</v>
      </c>
      <c r="C15" s="19" t="s">
        <v>45</v>
      </c>
      <c r="D15" s="20" t="s">
        <v>46</v>
      </c>
      <c r="E15" s="25" t="n">
        <v>1062200</v>
      </c>
      <c r="F15" s="10" t="n">
        <v>762200</v>
      </c>
      <c r="G15" s="10"/>
      <c r="H15" s="10"/>
      <c r="I15" s="10" t="n">
        <v>200000</v>
      </c>
      <c r="J15" s="20" t="s">
        <v>47</v>
      </c>
      <c r="K15" s="26"/>
    </row>
    <row r="16" customFormat="false" ht="64.5" hidden="false" customHeight="true" outlineLevel="0" collapsed="false">
      <c r="A16" s="27" t="s">
        <v>48</v>
      </c>
      <c r="B16" s="28" t="s">
        <v>49</v>
      </c>
      <c r="C16" s="29" t="s">
        <v>50</v>
      </c>
      <c r="D16" s="28" t="s">
        <v>51</v>
      </c>
      <c r="E16" s="30" t="n">
        <v>742500</v>
      </c>
      <c r="F16" s="31" t="n">
        <v>150000</v>
      </c>
      <c r="G16" s="31"/>
      <c r="H16" s="31" t="n">
        <v>100000</v>
      </c>
      <c r="I16" s="31"/>
      <c r="J16" s="28" t="s">
        <v>17</v>
      </c>
      <c r="K16" s="32"/>
    </row>
    <row r="17" customFormat="false" ht="77.25" hidden="false" customHeight="true" outlineLevel="0" collapsed="false">
      <c r="A17" s="6" t="s">
        <v>52</v>
      </c>
      <c r="B17" s="24" t="s">
        <v>53</v>
      </c>
      <c r="C17" s="8" t="s">
        <v>54</v>
      </c>
      <c r="D17" s="9" t="s">
        <v>55</v>
      </c>
      <c r="E17" s="33" t="n">
        <v>5000000</v>
      </c>
      <c r="F17" s="33" t="n">
        <v>1400000</v>
      </c>
      <c r="G17" s="34"/>
      <c r="H17" s="34"/>
      <c r="I17" s="33" t="n">
        <v>500000</v>
      </c>
      <c r="J17" s="9" t="s">
        <v>56</v>
      </c>
      <c r="K17" s="35"/>
    </row>
    <row r="18" customFormat="false" ht="95.25" hidden="false" customHeight="true" outlineLevel="0" collapsed="false">
      <c r="A18" s="6" t="s">
        <v>57</v>
      </c>
      <c r="B18" s="7" t="s">
        <v>58</v>
      </c>
      <c r="C18" s="8" t="s">
        <v>59</v>
      </c>
      <c r="D18" s="9" t="s">
        <v>60</v>
      </c>
      <c r="E18" s="33" t="n">
        <v>153760</v>
      </c>
      <c r="F18" s="33" t="n">
        <v>153760</v>
      </c>
      <c r="G18" s="33" t="n">
        <v>153760</v>
      </c>
      <c r="H18" s="10"/>
      <c r="I18" s="10"/>
      <c r="J18" s="9" t="s">
        <v>61</v>
      </c>
      <c r="K18" s="35"/>
    </row>
    <row r="19" customFormat="false" ht="81" hidden="false" customHeight="true" outlineLevel="0" collapsed="false">
      <c r="A19" s="8" t="s">
        <v>62</v>
      </c>
      <c r="B19" s="7" t="s">
        <v>63</v>
      </c>
      <c r="C19" s="8" t="s">
        <v>64</v>
      </c>
      <c r="D19" s="7" t="s">
        <v>65</v>
      </c>
      <c r="E19" s="33" t="n">
        <v>361180</v>
      </c>
      <c r="F19" s="10" t="n">
        <v>155180</v>
      </c>
      <c r="G19" s="10"/>
      <c r="H19" s="10"/>
      <c r="I19" s="10" t="n">
        <v>80000</v>
      </c>
      <c r="J19" s="7" t="s">
        <v>66</v>
      </c>
      <c r="K19" s="3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>
      <c r="A23" s="2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/>
      <c r="I23" s="3"/>
      <c r="J23" s="4" t="s">
        <v>8</v>
      </c>
      <c r="K23" s="4" t="s">
        <v>9</v>
      </c>
    </row>
    <row r="24" customFormat="false" ht="49.5" hidden="false" customHeight="true" outlineLevel="0" collapsed="false">
      <c r="A24" s="2"/>
      <c r="B24" s="3"/>
      <c r="C24" s="3"/>
      <c r="D24" s="3"/>
      <c r="E24" s="3"/>
      <c r="F24" s="3"/>
      <c r="G24" s="5" t="s">
        <v>10</v>
      </c>
      <c r="H24" s="5" t="s">
        <v>11</v>
      </c>
      <c r="I24" s="5" t="s">
        <v>12</v>
      </c>
      <c r="J24" s="4"/>
      <c r="K24" s="4"/>
    </row>
    <row r="25" customFormat="false" ht="62.25" hidden="false" customHeight="true" outlineLevel="0" collapsed="false">
      <c r="A25" s="6" t="s">
        <v>67</v>
      </c>
      <c r="B25" s="14" t="s">
        <v>68</v>
      </c>
      <c r="C25" s="8" t="s">
        <v>69</v>
      </c>
      <c r="D25" s="7" t="s">
        <v>70</v>
      </c>
      <c r="E25" s="33" t="n">
        <v>1749300</v>
      </c>
      <c r="F25" s="33" t="n">
        <v>600000</v>
      </c>
      <c r="G25" s="33"/>
      <c r="H25" s="33"/>
      <c r="I25" s="10" t="n">
        <v>200000</v>
      </c>
      <c r="J25" s="7" t="s">
        <v>71</v>
      </c>
      <c r="K25" s="36"/>
    </row>
    <row r="26" customFormat="false" ht="82.5" hidden="false" customHeight="true" outlineLevel="0" collapsed="false">
      <c r="A26" s="6" t="s">
        <v>72</v>
      </c>
      <c r="B26" s="7" t="s">
        <v>73</v>
      </c>
      <c r="C26" s="8" t="s">
        <v>74</v>
      </c>
      <c r="D26" s="9" t="s">
        <v>75</v>
      </c>
      <c r="E26" s="25" t="n">
        <v>1200000</v>
      </c>
      <c r="F26" s="10" t="n">
        <v>400000</v>
      </c>
      <c r="G26" s="10"/>
      <c r="H26" s="10"/>
      <c r="I26" s="10"/>
      <c r="J26" s="7"/>
      <c r="K26" s="14" t="s">
        <v>76</v>
      </c>
    </row>
    <row r="27" s="37" customFormat="true" ht="79.5" hidden="false" customHeight="true" outlineLevel="0" collapsed="false">
      <c r="A27" s="6" t="s">
        <v>77</v>
      </c>
      <c r="B27" s="14" t="s">
        <v>78</v>
      </c>
      <c r="C27" s="8" t="s">
        <v>79</v>
      </c>
      <c r="D27" s="7" t="s">
        <v>80</v>
      </c>
      <c r="E27" s="33" t="n">
        <v>7476000</v>
      </c>
      <c r="F27" s="33" t="n">
        <v>516000</v>
      </c>
      <c r="G27" s="33"/>
      <c r="H27" s="33"/>
      <c r="I27" s="33" t="n">
        <v>400000</v>
      </c>
      <c r="J27" s="14" t="s">
        <v>81</v>
      </c>
      <c r="K27" s="35"/>
    </row>
    <row r="28" s="37" customFormat="true" ht="65.25" hidden="false" customHeight="true" outlineLevel="0" collapsed="false">
      <c r="A28" s="6" t="s">
        <v>82</v>
      </c>
      <c r="B28" s="7" t="s">
        <v>83</v>
      </c>
      <c r="C28" s="8" t="s">
        <v>84</v>
      </c>
      <c r="D28" s="7" t="s">
        <v>85</v>
      </c>
      <c r="E28" s="33" t="n">
        <v>12500000</v>
      </c>
      <c r="F28" s="10" t="n">
        <v>400000</v>
      </c>
      <c r="G28" s="10"/>
      <c r="H28" s="10"/>
      <c r="I28" s="10" t="n">
        <v>300000</v>
      </c>
      <c r="J28" s="7" t="s">
        <v>86</v>
      </c>
      <c r="K28" s="35"/>
    </row>
    <row r="29" s="37" customFormat="true" ht="111" hidden="false" customHeight="true" outlineLevel="0" collapsed="false">
      <c r="A29" s="6" t="s">
        <v>87</v>
      </c>
      <c r="B29" s="7" t="s">
        <v>88</v>
      </c>
      <c r="C29" s="8" t="s">
        <v>89</v>
      </c>
      <c r="D29" s="7" t="s">
        <v>90</v>
      </c>
      <c r="E29" s="33" t="n">
        <v>1338600</v>
      </c>
      <c r="F29" s="33" t="n">
        <v>878600</v>
      </c>
      <c r="G29" s="33"/>
      <c r="H29" s="33"/>
      <c r="I29" s="33" t="n">
        <v>450000</v>
      </c>
      <c r="J29" s="38" t="s">
        <v>91</v>
      </c>
      <c r="K29" s="36"/>
    </row>
    <row r="30" s="37" customFormat="true" ht="63.75" hidden="false" customHeight="true" outlineLevel="0" collapsed="false">
      <c r="A30" s="6" t="s">
        <v>92</v>
      </c>
      <c r="B30" s="14" t="s">
        <v>93</v>
      </c>
      <c r="C30" s="8" t="s">
        <v>94</v>
      </c>
      <c r="D30" s="14" t="s">
        <v>95</v>
      </c>
      <c r="E30" s="33" t="n">
        <v>220000</v>
      </c>
      <c r="F30" s="33" t="n">
        <v>180000</v>
      </c>
      <c r="G30" s="33"/>
      <c r="H30" s="33" t="n">
        <v>50000</v>
      </c>
      <c r="I30" s="33"/>
      <c r="J30" s="36" t="s">
        <v>96</v>
      </c>
      <c r="K30" s="36"/>
    </row>
    <row r="31" s="37" customFormat="true" ht="15.75" hidden="false" customHeight="true" outlineLevel="0" collapsed="false"/>
    <row r="32" s="37" customFormat="true" ht="15.75" hidden="false" customHeight="true" outlineLevel="0" collapsed="false">
      <c r="A32" s="2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/>
      <c r="I32" s="3"/>
      <c r="J32" s="3" t="s">
        <v>8</v>
      </c>
      <c r="K32" s="4" t="s">
        <v>9</v>
      </c>
    </row>
    <row r="33" s="37" customFormat="true" ht="47.25" hidden="false" customHeight="true" outlineLevel="0" collapsed="false">
      <c r="A33" s="2"/>
      <c r="B33" s="3"/>
      <c r="C33" s="3"/>
      <c r="D33" s="3"/>
      <c r="E33" s="3"/>
      <c r="F33" s="3"/>
      <c r="G33" s="5" t="s">
        <v>10</v>
      </c>
      <c r="H33" s="5" t="s">
        <v>11</v>
      </c>
      <c r="I33" s="5" t="s">
        <v>12</v>
      </c>
      <c r="J33" s="3"/>
      <c r="K33" s="4"/>
    </row>
    <row r="34" s="37" customFormat="true" ht="142.5" hidden="false" customHeight="true" outlineLevel="0" collapsed="false">
      <c r="A34" s="6" t="s">
        <v>97</v>
      </c>
      <c r="B34" s="14" t="s">
        <v>98</v>
      </c>
      <c r="C34" s="8" t="s">
        <v>99</v>
      </c>
      <c r="D34" s="14" t="s">
        <v>100</v>
      </c>
      <c r="E34" s="10" t="n">
        <v>3560000</v>
      </c>
      <c r="F34" s="10" t="n">
        <v>560000</v>
      </c>
      <c r="G34" s="10"/>
      <c r="H34" s="10" t="n">
        <v>400000</v>
      </c>
      <c r="I34" s="10"/>
      <c r="J34" s="7" t="s">
        <v>101</v>
      </c>
      <c r="K34" s="38"/>
    </row>
    <row r="35" s="37" customFormat="true" ht="78.75" hidden="false" customHeight="true" outlineLevel="0" collapsed="false">
      <c r="A35" s="6" t="s">
        <v>102</v>
      </c>
      <c r="B35" s="14" t="s">
        <v>103</v>
      </c>
      <c r="C35" s="8" t="s">
        <v>104</v>
      </c>
      <c r="D35" s="7" t="s">
        <v>105</v>
      </c>
      <c r="E35" s="10" t="n">
        <v>619200</v>
      </c>
      <c r="F35" s="10" t="n">
        <v>309200</v>
      </c>
      <c r="G35" s="10"/>
      <c r="H35" s="10"/>
      <c r="I35" s="10" t="n">
        <v>100000</v>
      </c>
      <c r="J35" s="38" t="s">
        <v>106</v>
      </c>
      <c r="K35" s="38"/>
    </row>
    <row r="36" s="42" customFormat="true" ht="15.75" hidden="false" customHeight="true" outlineLevel="0" collapsed="false">
      <c r="A36" s="39" t="s">
        <v>107</v>
      </c>
      <c r="B36" s="39"/>
      <c r="C36" s="40"/>
      <c r="D36" s="40"/>
      <c r="E36" s="41" t="n">
        <f aca="false">SUM(E5:E35)</f>
        <v>45340090</v>
      </c>
      <c r="F36" s="41" t="n">
        <f aca="false">SUM(F5:F35)</f>
        <v>10244940</v>
      </c>
      <c r="G36" s="41" t="n">
        <f aca="false">SUM(G5:G35)</f>
        <v>453760</v>
      </c>
      <c r="H36" s="41" t="n">
        <f aca="false">SUM(H5:H35)</f>
        <v>650000</v>
      </c>
      <c r="I36" s="41" t="n">
        <f aca="false">SUM(I5:I35)</f>
        <v>3630000</v>
      </c>
      <c r="J36" s="40"/>
      <c r="K36" s="40"/>
    </row>
    <row r="37" s="37" customFormat="true" ht="94.5" hidden="false" customHeight="true" outlineLevel="0" collapsed="false">
      <c r="A37" s="6" t="s">
        <v>108</v>
      </c>
      <c r="B37" s="14" t="s">
        <v>109</v>
      </c>
      <c r="C37" s="8" t="s">
        <v>110</v>
      </c>
      <c r="D37" s="14" t="s">
        <v>111</v>
      </c>
      <c r="E37" s="33" t="n">
        <v>6410000</v>
      </c>
      <c r="F37" s="33" t="n">
        <v>3110000</v>
      </c>
      <c r="G37" s="34"/>
      <c r="H37" s="34"/>
      <c r="I37" s="33" t="n">
        <v>300000</v>
      </c>
      <c r="J37" s="14" t="s">
        <v>112</v>
      </c>
      <c r="K37" s="35"/>
    </row>
    <row r="38" s="37" customFormat="true" ht="117" hidden="false" customHeight="true" outlineLevel="0" collapsed="false">
      <c r="A38" s="6" t="s">
        <v>113</v>
      </c>
      <c r="B38" s="24" t="s">
        <v>114</v>
      </c>
      <c r="C38" s="8" t="s">
        <v>115</v>
      </c>
      <c r="D38" s="9" t="s">
        <v>116</v>
      </c>
      <c r="E38" s="43" t="n">
        <v>1000000</v>
      </c>
      <c r="F38" s="44" t="n">
        <v>500000</v>
      </c>
      <c r="G38" s="45"/>
      <c r="H38" s="45"/>
      <c r="I38" s="45"/>
      <c r="J38" s="12"/>
      <c r="K38" s="46" t="s">
        <v>117</v>
      </c>
    </row>
    <row r="39" s="37" customFormat="true" ht="15.75" hidden="false" customHeight="true" outlineLevel="0" collapsed="false">
      <c r="A39" s="47" t="s">
        <v>118</v>
      </c>
      <c r="B39" s="47"/>
      <c r="C39" s="47"/>
      <c r="D39" s="47"/>
      <c r="E39" s="48" t="n">
        <f aca="false">SUM(E36:E38)</f>
        <v>52750090</v>
      </c>
      <c r="F39" s="48" t="n">
        <f aca="false">SUM(F36:F38)</f>
        <v>13854940</v>
      </c>
      <c r="G39" s="48" t="n">
        <f aca="false">SUM(G36:G38)</f>
        <v>453760</v>
      </c>
      <c r="H39" s="48" t="n">
        <f aca="false">SUM(H36:H38)</f>
        <v>650000</v>
      </c>
      <c r="I39" s="48" t="n">
        <f aca="false">SUM(I36:I38)</f>
        <v>3930000</v>
      </c>
      <c r="J39" s="35"/>
      <c r="K39" s="35"/>
    </row>
    <row r="40" s="37" customFormat="true" ht="15.75" hidden="false" customHeight="true" outlineLevel="0" collapsed="false">
      <c r="A40" s="47" t="s">
        <v>119</v>
      </c>
      <c r="B40" s="47"/>
      <c r="C40" s="47"/>
      <c r="D40" s="47"/>
      <c r="E40" s="47"/>
      <c r="F40" s="47"/>
      <c r="G40" s="49" t="n">
        <f aca="false">SUM(G39+H39+I39)</f>
        <v>5033760</v>
      </c>
      <c r="H40" s="49"/>
      <c r="I40" s="49"/>
      <c r="J40" s="35"/>
      <c r="K40" s="35"/>
    </row>
    <row r="41" s="37" customFormat="true" ht="15.75" hidden="false" customHeight="true" outlineLevel="0" collapsed="false"/>
    <row r="42" s="37" customFormat="true" ht="15.75" hidden="false" customHeight="true" outlineLevel="0" collapsed="false"/>
    <row r="43" s="37" customFormat="true" ht="15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s="37" customFormat="true" ht="15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s="37" customFormat="true" ht="15.7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s="37" customFormat="true" ht="15.75" hidden="false" customHeight="true" outlineLevel="0" collapsed="false">
      <c r="A46" s="15"/>
      <c r="B46" s="16"/>
      <c r="C46" s="16"/>
      <c r="D46" s="16"/>
      <c r="E46" s="16"/>
      <c r="F46" s="16"/>
      <c r="G46" s="51"/>
      <c r="H46" s="51"/>
      <c r="I46" s="51"/>
      <c r="J46" s="16"/>
      <c r="K46" s="16"/>
    </row>
    <row r="47" s="37" customFormat="true" ht="15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s="37" customFormat="tru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s="37" customFormat="tru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s="37" customFormat="true" ht="15.75" hidden="false" customHeight="true" outlineLevel="0" collapsed="false">
      <c r="A50" s="15"/>
      <c r="B50" s="16"/>
      <c r="C50" s="16"/>
      <c r="D50" s="16"/>
      <c r="E50" s="52"/>
      <c r="F50" s="16"/>
      <c r="G50" s="16"/>
      <c r="H50" s="16"/>
      <c r="I50" s="16"/>
      <c r="J50" s="16"/>
      <c r="K50" s="16"/>
    </row>
    <row r="51" s="37" customFormat="true" ht="15.75" hidden="false" customHeight="true" outlineLevel="0" collapsed="false">
      <c r="A51" s="15"/>
      <c r="B51" s="16"/>
      <c r="C51" s="16"/>
      <c r="D51" s="16"/>
      <c r="E51" s="52"/>
      <c r="F51" s="16"/>
      <c r="G51" s="51"/>
      <c r="H51" s="51"/>
      <c r="I51" s="51"/>
      <c r="J51" s="16"/>
      <c r="K51" s="16"/>
    </row>
    <row r="52" s="53" customFormat="true" ht="15.75" hidden="false" customHeight="true" outlineLevel="0" collapsed="false"/>
    <row r="53" s="53" customFormat="true" ht="15.75" hidden="false" customHeight="true" outlineLevel="0" collapsed="false"/>
    <row r="54" s="53" customFormat="true" ht="15.75" hidden="false" customHeight="true" outlineLevel="0" collapsed="false"/>
    <row r="55" s="53" customFormat="true" ht="15.75" hidden="false" customHeight="true" outlineLevel="0" collapsed="false"/>
    <row r="56" s="53" customFormat="true" ht="15.75" hidden="false" customHeight="true" outlineLevel="0" collapsed="false"/>
    <row r="57" s="53" customFormat="true" ht="15.75" hidden="false" customHeight="true" outlineLevel="0" collapsed="false"/>
    <row r="58" s="53" customFormat="true" ht="15.75" hidden="false" customHeight="true" outlineLevel="0" collapsed="false"/>
    <row r="59" s="37" customFormat="true" ht="15.75" hidden="false" customHeight="true" outlineLevel="0" collapsed="false"/>
    <row r="60" s="37" customFormat="true" ht="83.25" hidden="false" customHeight="true" outlineLevel="0" collapsed="false"/>
    <row r="61" s="37" customFormat="true" ht="15.75" hidden="false" customHeight="true" outlineLevel="0" collapsed="false"/>
    <row r="62" s="37" customFormat="true" ht="15.75" hidden="false" customHeight="true" outlineLevel="0" collapsed="false"/>
    <row r="63" s="37" customFormat="tru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</sheetData>
  <mergeCells count="41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A32:A33"/>
    <mergeCell ref="B32:B33"/>
    <mergeCell ref="C32:C33"/>
    <mergeCell ref="D32:D33"/>
    <mergeCell ref="E32:E33"/>
    <mergeCell ref="F32:F33"/>
    <mergeCell ref="G32:I32"/>
    <mergeCell ref="J32:J33"/>
    <mergeCell ref="K32:K33"/>
    <mergeCell ref="A36:B36"/>
    <mergeCell ref="A39:D39"/>
    <mergeCell ref="A40:F40"/>
    <mergeCell ref="G40:I40"/>
  </mergeCells>
  <printOptions headings="false" gridLines="false" gridLinesSet="true" horizontalCentered="false" verticalCentered="false"/>
  <pageMargins left="0.157638888888889" right="0" top="0.433333333333333" bottom="0.315277777777778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rowBreaks count="3" manualBreakCount="3">
    <brk id="11" man="true" max="16383" min="0"/>
    <brk id="22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5:24:39Z</dcterms:created>
  <dc:creator>Bózendorf Beáta</dc:creator>
  <dc:description/>
  <dc:language>en-US</dc:language>
  <cp:lastModifiedBy>Bózendorf Beáta</cp:lastModifiedBy>
  <cp:lastPrinted>2015-05-18T08:55:00Z</cp:lastPrinted>
  <dcterms:modified xsi:type="dcterms:W3CDTF">2015-05-21T09:55:47Z</dcterms:modified>
  <cp:revision>0</cp:revision>
  <dc:subject/>
  <dc:title/>
</cp:coreProperties>
</file>